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Q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1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32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0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电子技校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901</t>
  </si>
  <si>
    <t xml:space="preserve">  市电子技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基本医疗保险</t>
  </si>
  <si>
    <t xml:space="preserve">  基本养老保险</t>
  </si>
  <si>
    <t xml:space="preserve">  失业保险</t>
  </si>
  <si>
    <t xml:space="preserve">  职业年金缴费</t>
  </si>
  <si>
    <t xml:space="preserve">  绩效工资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基本离休费</t>
  </si>
  <si>
    <t xml:space="preserve">  离休津补贴</t>
  </si>
  <si>
    <t xml:space="preserve">  离休公用部分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156.83</v>
      </c>
      <c r="C7" s="15" t="s">
        <v>10</v>
      </c>
      <c r="D7" s="16" t="n">
        <f aca="false">D8+D12</f>
        <v>156.83</v>
      </c>
      <c r="E7" s="15" t="s">
        <v>10</v>
      </c>
      <c r="F7" s="17" t="n">
        <f aca="false">F8+F9+F10+F11+F12+F13+F14+F15+F16+F17+F18+F19+F20+F21+F22+F23+F24+F25+F26+F27+F28+F29+F30+F31+F32+F33+F34+F35</f>
        <v>156.83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56.83</v>
      </c>
      <c r="C8" s="18" t="s">
        <v>12</v>
      </c>
      <c r="D8" s="19" t="n">
        <f aca="false">D9+D10+D11</f>
        <v>156.83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52.03</v>
      </c>
      <c r="C9" s="22" t="s">
        <v>15</v>
      </c>
      <c r="D9" s="19" t="n">
        <v>124.27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5.03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17.53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0</v>
      </c>
      <c r="E12" s="23" t="s">
        <v>25</v>
      </c>
      <c r="F12" s="20" t="n">
        <v>156.83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4.8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 t="n">
        <v>0</v>
      </c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</f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 t="n">
        <v>0</v>
      </c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0</v>
      </c>
      <c r="G20" s="5"/>
      <c r="H20" s="7"/>
    </row>
    <row r="21" customFormat="false" ht="20.1" hidden="false" customHeight="true" outlineLevel="0" collapsed="false">
      <c r="A21" s="21" t="s">
        <v>40</v>
      </c>
      <c r="B21" s="20" t="n">
        <v>0</v>
      </c>
      <c r="C21" s="18"/>
      <c r="D21" s="20"/>
      <c r="E21" s="13" t="s">
        <v>41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2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3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4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5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6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7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8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49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0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1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2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3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4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5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6</v>
      </c>
      <c r="D40" s="14" t="n">
        <f aca="false">B7-D7</f>
        <v>0</v>
      </c>
      <c r="E40" s="13" t="s">
        <v>56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5" min="14" style="0" width="14.32"/>
    <col collapsed="false" customWidth="true" hidden="false" outlineLevel="0" max="16" min="16" style="0" width="13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7</v>
      </c>
      <c r="Q1" s="30"/>
    </row>
    <row r="2" customFormat="false" ht="3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3</v>
      </c>
      <c r="Q3" s="35"/>
    </row>
    <row r="4" customFormat="false" ht="20.1" hidden="false" customHeight="true" outlineLevel="0" collapsed="false">
      <c r="A4" s="36" t="s">
        <v>59</v>
      </c>
      <c r="B4" s="36" t="s">
        <v>60</v>
      </c>
      <c r="C4" s="36" t="s">
        <v>9</v>
      </c>
      <c r="D4" s="37" t="s">
        <v>61</v>
      </c>
      <c r="E4" s="37"/>
      <c r="F4" s="37"/>
      <c r="G4" s="37"/>
      <c r="H4" s="37"/>
      <c r="I4" s="37"/>
      <c r="J4" s="37"/>
      <c r="K4" s="38" t="s">
        <v>62</v>
      </c>
      <c r="L4" s="38"/>
      <c r="M4" s="38"/>
      <c r="N4" s="38"/>
      <c r="O4" s="37" t="s">
        <v>63</v>
      </c>
      <c r="P4" s="37" t="s">
        <v>64</v>
      </c>
      <c r="Q4" s="39"/>
    </row>
    <row r="5" customFormat="false" ht="20.1" hidden="false" customHeight="true" outlineLevel="0" collapsed="false">
      <c r="A5" s="36"/>
      <c r="B5" s="36"/>
      <c r="C5" s="36"/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 t="s">
        <v>70</v>
      </c>
      <c r="J5" s="37" t="s">
        <v>71</v>
      </c>
      <c r="K5" s="37" t="s">
        <v>72</v>
      </c>
      <c r="L5" s="37" t="s">
        <v>73</v>
      </c>
      <c r="M5" s="37" t="s">
        <v>74</v>
      </c>
      <c r="N5" s="37" t="s">
        <v>75</v>
      </c>
      <c r="O5" s="37"/>
      <c r="P5" s="37"/>
      <c r="Q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9"/>
    </row>
    <row r="7" customFormat="false" ht="20.1" hidden="false" customHeight="true" outlineLevel="0" collapsed="false">
      <c r="A7" s="40" t="s">
        <v>76</v>
      </c>
      <c r="B7" s="41" t="s">
        <v>76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  <c r="P7" s="40" t="n">
        <f aca="false">O7+1</f>
        <v>14</v>
      </c>
      <c r="Q7" s="35"/>
    </row>
    <row r="8" customFormat="false" ht="20.1" hidden="false" customHeight="true" outlineLevel="0" collapsed="false">
      <c r="A8" s="42"/>
      <c r="B8" s="43" t="s">
        <v>77</v>
      </c>
      <c r="C8" s="44" t="n">
        <v>156.83</v>
      </c>
      <c r="D8" s="44" t="n">
        <v>156.83</v>
      </c>
      <c r="E8" s="44" t="n">
        <v>152.03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4.8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33"/>
    </row>
    <row r="9" customFormat="false" ht="20.1" hidden="false" customHeight="true" outlineLevel="0" collapsed="false">
      <c r="A9" s="42"/>
      <c r="B9" s="43" t="s">
        <v>78</v>
      </c>
      <c r="C9" s="44" t="n">
        <v>156.83</v>
      </c>
      <c r="D9" s="44" t="n">
        <v>156.83</v>
      </c>
      <c r="E9" s="44" t="n">
        <v>152.03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4.8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5"/>
    </row>
    <row r="10" customFormat="false" ht="20.1" hidden="false" customHeight="true" outlineLevel="0" collapsed="false">
      <c r="A10" s="42" t="s">
        <v>79</v>
      </c>
      <c r="B10" s="43" t="s">
        <v>80</v>
      </c>
      <c r="C10" s="44" t="n">
        <v>156.83</v>
      </c>
      <c r="D10" s="44" t="n">
        <v>156.83</v>
      </c>
      <c r="E10" s="44" t="n">
        <v>152.03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4.8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39"/>
      <c r="P12" s="39"/>
      <c r="Q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39"/>
      <c r="P13" s="39"/>
      <c r="Q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39"/>
      <c r="O14" s="39"/>
      <c r="P14" s="46"/>
      <c r="Q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6"/>
      <c r="Q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9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3</v>
      </c>
      <c r="B4" s="51" t="s">
        <v>84</v>
      </c>
      <c r="C4" s="52" t="s">
        <v>85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6</v>
      </c>
      <c r="D5" s="37" t="s">
        <v>87</v>
      </c>
      <c r="E5" s="37"/>
      <c r="F5" s="37"/>
      <c r="G5" s="37"/>
      <c r="H5" s="37" t="s">
        <v>88</v>
      </c>
      <c r="I5" s="54" t="s">
        <v>89</v>
      </c>
      <c r="J5" s="37" t="s">
        <v>90</v>
      </c>
      <c r="K5" s="37" t="s">
        <v>91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2</v>
      </c>
      <c r="E6" s="37" t="s">
        <v>93</v>
      </c>
      <c r="F6" s="37" t="s">
        <v>94</v>
      </c>
      <c r="G6" s="37" t="s">
        <v>95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6</v>
      </c>
      <c r="B8" s="56" t="s">
        <v>76</v>
      </c>
      <c r="C8" s="57" t="s">
        <v>96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77</v>
      </c>
      <c r="C9" s="61" t="n">
        <v>156.83</v>
      </c>
      <c r="D9" s="44" t="n">
        <v>156.83</v>
      </c>
      <c r="E9" s="44" t="n">
        <v>124.27</v>
      </c>
      <c r="F9" s="44" t="n">
        <v>15.03</v>
      </c>
      <c r="G9" s="44" t="n">
        <v>17.53</v>
      </c>
      <c r="H9" s="44" t="n">
        <v>0</v>
      </c>
      <c r="I9" s="44" t="n">
        <v>0</v>
      </c>
      <c r="J9" s="44" t="n">
        <v>0</v>
      </c>
      <c r="K9" s="44" t="n">
        <v>0</v>
      </c>
      <c r="L9" s="35"/>
    </row>
    <row r="10" customFormat="false" ht="20.1" hidden="false" customHeight="true" outlineLevel="0" collapsed="false">
      <c r="A10" s="59" t="s">
        <v>97</v>
      </c>
      <c r="B10" s="60" t="s">
        <v>98</v>
      </c>
      <c r="C10" s="61" t="n">
        <v>156.83</v>
      </c>
      <c r="D10" s="44" t="n">
        <v>156.83</v>
      </c>
      <c r="E10" s="44" t="n">
        <v>124.27</v>
      </c>
      <c r="F10" s="44" t="n">
        <v>15.03</v>
      </c>
      <c r="G10" s="44" t="n">
        <v>17.53</v>
      </c>
      <c r="H10" s="44" t="n">
        <v>0</v>
      </c>
      <c r="I10" s="44" t="n">
        <v>0</v>
      </c>
      <c r="J10" s="44" t="n">
        <v>0</v>
      </c>
      <c r="K10" s="44" t="n">
        <v>0</v>
      </c>
      <c r="L10" s="45"/>
    </row>
    <row r="11" customFormat="false" ht="20.1" hidden="false" customHeight="true" outlineLevel="0" collapsed="false">
      <c r="A11" s="59" t="s">
        <v>99</v>
      </c>
      <c r="B11" s="60" t="s">
        <v>100</v>
      </c>
      <c r="C11" s="61" t="n">
        <v>156.83</v>
      </c>
      <c r="D11" s="44" t="n">
        <v>156.83</v>
      </c>
      <c r="E11" s="44" t="n">
        <v>124.27</v>
      </c>
      <c r="F11" s="44" t="n">
        <v>15.03</v>
      </c>
      <c r="G11" s="44" t="n">
        <v>17.53</v>
      </c>
      <c r="H11" s="44" t="n">
        <v>0</v>
      </c>
      <c r="I11" s="44" t="n">
        <v>0</v>
      </c>
      <c r="J11" s="44" t="n">
        <v>0</v>
      </c>
      <c r="K11" s="44" t="n">
        <v>0</v>
      </c>
      <c r="L11" s="46"/>
    </row>
    <row r="12" customFormat="false" ht="20.1" hidden="false" customHeight="true" outlineLevel="0" collapsed="false">
      <c r="A12" s="59" t="s">
        <v>101</v>
      </c>
      <c r="B12" s="60" t="s">
        <v>102</v>
      </c>
      <c r="C12" s="61" t="n">
        <v>156.83</v>
      </c>
      <c r="D12" s="44" t="n">
        <v>156.83</v>
      </c>
      <c r="E12" s="44" t="n">
        <v>124.27</v>
      </c>
      <c r="F12" s="44" t="n">
        <v>15.03</v>
      </c>
      <c r="G12" s="44" t="n">
        <v>17.53</v>
      </c>
      <c r="H12" s="44" t="n">
        <v>0</v>
      </c>
      <c r="I12" s="44" t="n">
        <v>0</v>
      </c>
      <c r="J12" s="44" t="n">
        <v>0</v>
      </c>
      <c r="K12" s="44" t="n">
        <v>0</v>
      </c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3</v>
      </c>
      <c r="H1" s="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5</v>
      </c>
      <c r="E4" s="63" t="s">
        <v>8</v>
      </c>
      <c r="F4" s="10" t="s">
        <v>105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156.83</v>
      </c>
      <c r="C7" s="15" t="s">
        <v>10</v>
      </c>
      <c r="D7" s="16" t="n">
        <f aca="false">D8+D12</f>
        <v>156.83</v>
      </c>
      <c r="E7" s="15" t="s">
        <v>10</v>
      </c>
      <c r="F7" s="16" t="n">
        <f aca="false">F8+F9+F10+F11+F12+F13+F14+F15+F16+F17+F18+F19+F20+F21+F22+F23+F24+F25+F26+F27+F28+F29+F30+F31+F32+F33+F34+F35</f>
        <v>156.83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156.83</v>
      </c>
      <c r="C8" s="18" t="s">
        <v>12</v>
      </c>
      <c r="D8" s="19" t="n">
        <f aca="false">D9+D10+D11</f>
        <v>156.83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152.03</v>
      </c>
      <c r="C9" s="22" t="s">
        <v>15</v>
      </c>
      <c r="D9" s="19" t="n">
        <v>124.27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5.03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 t="n">
        <v>17.53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 t="n">
        <v>0</v>
      </c>
      <c r="E12" s="23" t="s">
        <v>25</v>
      </c>
      <c r="F12" s="20" t="n">
        <v>156.83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4.8</v>
      </c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 t="n">
        <v>0</v>
      </c>
      <c r="G15" s="24"/>
      <c r="H15" s="7"/>
    </row>
    <row r="16" customFormat="false" ht="20.1" hidden="false" customHeight="true" outlineLevel="0" collapsed="false">
      <c r="A16" s="21" t="s">
        <v>106</v>
      </c>
      <c r="B16" s="20" t="n"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0</v>
      </c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1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2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3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4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5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6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7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8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49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0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1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2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3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4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5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6</v>
      </c>
      <c r="D40" s="14" t="n">
        <f aca="false">B8+B16-D7</f>
        <v>0</v>
      </c>
      <c r="E40" s="13" t="s">
        <v>56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7</v>
      </c>
      <c r="L1" s="35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6</v>
      </c>
      <c r="B8" s="56" t="s">
        <v>76</v>
      </c>
      <c r="C8" s="71" t="s">
        <v>96</v>
      </c>
      <c r="D8" s="71" t="s">
        <v>109</v>
      </c>
      <c r="E8" s="71" t="s">
        <v>110</v>
      </c>
      <c r="F8" s="71" t="s">
        <v>111</v>
      </c>
      <c r="G8" s="71" t="s">
        <v>112</v>
      </c>
      <c r="H8" s="71" t="s">
        <v>113</v>
      </c>
      <c r="I8" s="71" t="s">
        <v>114</v>
      </c>
      <c r="J8" s="71" t="s">
        <v>115</v>
      </c>
      <c r="K8" s="71" t="s">
        <v>116</v>
      </c>
      <c r="L8" s="35"/>
    </row>
    <row r="9" customFormat="false" ht="20.1" hidden="false" customHeight="true" outlineLevel="0" collapsed="false">
      <c r="A9" s="59"/>
      <c r="B9" s="60" t="s">
        <v>77</v>
      </c>
      <c r="C9" s="61" t="n">
        <v>156.83</v>
      </c>
      <c r="D9" s="44" t="n">
        <v>156.83</v>
      </c>
      <c r="E9" s="44" t="n">
        <v>124.27</v>
      </c>
      <c r="F9" s="44" t="n">
        <v>15.03</v>
      </c>
      <c r="G9" s="44" t="n">
        <v>17.53</v>
      </c>
      <c r="H9" s="44" t="n">
        <v>0</v>
      </c>
      <c r="I9" s="44" t="n">
        <v>0</v>
      </c>
      <c r="J9" s="44" t="n">
        <v>0</v>
      </c>
      <c r="K9" s="44" t="n">
        <v>0</v>
      </c>
      <c r="L9" s="35"/>
    </row>
    <row r="10" customFormat="false" ht="20.1" hidden="false" customHeight="true" outlineLevel="0" collapsed="false">
      <c r="A10" s="59" t="s">
        <v>97</v>
      </c>
      <c r="B10" s="60" t="s">
        <v>98</v>
      </c>
      <c r="C10" s="61" t="n">
        <v>156.83</v>
      </c>
      <c r="D10" s="44" t="n">
        <v>156.83</v>
      </c>
      <c r="E10" s="44" t="n">
        <v>124.27</v>
      </c>
      <c r="F10" s="44" t="n">
        <v>15.03</v>
      </c>
      <c r="G10" s="44" t="n">
        <v>17.53</v>
      </c>
      <c r="H10" s="44" t="n">
        <v>0</v>
      </c>
      <c r="I10" s="44" t="n">
        <v>0</v>
      </c>
      <c r="J10" s="44" t="n">
        <v>0</v>
      </c>
      <c r="K10" s="44" t="n">
        <v>0</v>
      </c>
      <c r="L10" s="35"/>
    </row>
    <row r="11" customFormat="false" ht="20.1" hidden="false" customHeight="true" outlineLevel="0" collapsed="false">
      <c r="A11" s="59" t="s">
        <v>99</v>
      </c>
      <c r="B11" s="60" t="s">
        <v>100</v>
      </c>
      <c r="C11" s="61" t="n">
        <v>156.83</v>
      </c>
      <c r="D11" s="44" t="n">
        <v>156.83</v>
      </c>
      <c r="E11" s="44" t="n">
        <v>124.27</v>
      </c>
      <c r="F11" s="44" t="n">
        <v>15.03</v>
      </c>
      <c r="G11" s="44" t="n">
        <v>17.53</v>
      </c>
      <c r="H11" s="44" t="n">
        <v>0</v>
      </c>
      <c r="I11" s="44" t="n">
        <v>0</v>
      </c>
      <c r="J11" s="44" t="n">
        <v>0</v>
      </c>
      <c r="K11" s="44" t="n">
        <v>0</v>
      </c>
      <c r="L11" s="39"/>
    </row>
    <row r="12" customFormat="false" ht="20.1" hidden="false" customHeight="true" outlineLevel="0" collapsed="false">
      <c r="A12" s="59" t="s">
        <v>101</v>
      </c>
      <c r="B12" s="60" t="s">
        <v>102</v>
      </c>
      <c r="C12" s="61" t="n">
        <v>156.83</v>
      </c>
      <c r="D12" s="44" t="n">
        <v>156.83</v>
      </c>
      <c r="E12" s="44" t="n">
        <v>124.27</v>
      </c>
      <c r="F12" s="44" t="n">
        <v>15.03</v>
      </c>
      <c r="G12" s="44" t="n">
        <v>17.53</v>
      </c>
      <c r="H12" s="44" t="n">
        <v>0</v>
      </c>
      <c r="I12" s="44" t="n">
        <v>0</v>
      </c>
      <c r="J12" s="44" t="n">
        <v>0</v>
      </c>
      <c r="K12" s="44" t="n">
        <v>0</v>
      </c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7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9</v>
      </c>
      <c r="B4" s="36" t="s">
        <v>86</v>
      </c>
      <c r="C4" s="74" t="s">
        <v>61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20</v>
      </c>
      <c r="D5" s="37" t="s">
        <v>121</v>
      </c>
      <c r="E5" s="37" t="s">
        <v>122</v>
      </c>
      <c r="F5" s="37" t="s">
        <v>68</v>
      </c>
      <c r="G5" s="37" t="s">
        <v>123</v>
      </c>
      <c r="H5" s="37" t="s">
        <v>70</v>
      </c>
      <c r="I5" s="37" t="s">
        <v>71</v>
      </c>
      <c r="J5" s="37" t="s">
        <v>124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6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77</v>
      </c>
      <c r="B8" s="44" t="n">
        <v>156.83</v>
      </c>
      <c r="C8" s="61" t="n">
        <v>156.83</v>
      </c>
      <c r="D8" s="44" t="n">
        <v>152.0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4.8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25</v>
      </c>
      <c r="B9" s="44" t="n">
        <v>124.27</v>
      </c>
      <c r="C9" s="61" t="n">
        <v>124.27</v>
      </c>
      <c r="D9" s="44" t="n">
        <v>124.27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6</v>
      </c>
      <c r="B10" s="44" t="n">
        <v>47.68</v>
      </c>
      <c r="C10" s="61" t="n">
        <v>47.68</v>
      </c>
      <c r="D10" s="44" t="n">
        <v>47.6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7</v>
      </c>
      <c r="B11" s="44" t="n">
        <v>13.03</v>
      </c>
      <c r="C11" s="61" t="n">
        <v>13.03</v>
      </c>
      <c r="D11" s="44" t="n">
        <v>13.03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8</v>
      </c>
      <c r="B12" s="44" t="n">
        <v>16.56</v>
      </c>
      <c r="C12" s="61" t="n">
        <v>16.56</v>
      </c>
      <c r="D12" s="44" t="n">
        <v>16.5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9</v>
      </c>
      <c r="B13" s="44" t="n">
        <v>0.58</v>
      </c>
      <c r="C13" s="61" t="n">
        <v>0.58</v>
      </c>
      <c r="D13" s="44" t="n">
        <v>0.58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30</v>
      </c>
      <c r="B14" s="44" t="n">
        <v>6.62</v>
      </c>
      <c r="C14" s="61" t="n">
        <v>6.62</v>
      </c>
      <c r="D14" s="44" t="n">
        <v>6.62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31</v>
      </c>
      <c r="B15" s="44" t="n">
        <v>39.8</v>
      </c>
      <c r="C15" s="61" t="n">
        <v>39.8</v>
      </c>
      <c r="D15" s="44" t="n">
        <v>39.8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32</v>
      </c>
      <c r="B16" s="44" t="n">
        <v>15.03</v>
      </c>
      <c r="C16" s="61" t="n">
        <v>15.03</v>
      </c>
      <c r="D16" s="44" t="n">
        <v>10.23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4.8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33</v>
      </c>
      <c r="B17" s="44" t="n">
        <v>1.2</v>
      </c>
      <c r="C17" s="61" t="n">
        <v>1.2</v>
      </c>
      <c r="D17" s="44" t="n">
        <v>1.2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6" t="s">
        <v>134</v>
      </c>
      <c r="B18" s="44" t="n">
        <v>1</v>
      </c>
      <c r="C18" s="61" t="n">
        <v>1</v>
      </c>
      <c r="D18" s="44" t="n">
        <v>1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6" t="s">
        <v>135</v>
      </c>
      <c r="B19" s="44" t="n">
        <v>0.72</v>
      </c>
      <c r="C19" s="61" t="n">
        <v>0.72</v>
      </c>
      <c r="D19" s="44" t="n">
        <v>0.72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6" t="s">
        <v>136</v>
      </c>
      <c r="B20" s="44" t="n">
        <v>1.2</v>
      </c>
      <c r="C20" s="61" t="n">
        <v>1.2</v>
      </c>
      <c r="D20" s="44" t="n">
        <v>1.2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6" t="s">
        <v>137</v>
      </c>
      <c r="B21" s="44" t="n">
        <v>0.6</v>
      </c>
      <c r="C21" s="61" t="n">
        <v>0.6</v>
      </c>
      <c r="D21" s="44" t="n">
        <v>0.6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6" t="s">
        <v>138</v>
      </c>
      <c r="B22" s="44" t="n">
        <v>0.5</v>
      </c>
      <c r="C22" s="61" t="n">
        <v>0.5</v>
      </c>
      <c r="D22" s="44" t="n">
        <v>0.5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6" t="s">
        <v>139</v>
      </c>
      <c r="B23" s="44" t="n">
        <v>6.08</v>
      </c>
      <c r="C23" s="61" t="n">
        <v>6.08</v>
      </c>
      <c r="D23" s="44" t="n">
        <v>1.28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4.8</v>
      </c>
      <c r="J23" s="44" t="n">
        <v>0</v>
      </c>
    </row>
    <row r="24" customFormat="false" ht="21" hidden="false" customHeight="true" outlineLevel="0" collapsed="false">
      <c r="A24" s="76" t="s">
        <v>140</v>
      </c>
      <c r="B24" s="44" t="n">
        <v>1.66</v>
      </c>
      <c r="C24" s="61" t="n">
        <v>1.66</v>
      </c>
      <c r="D24" s="44" t="n">
        <v>1.66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6" t="s">
        <v>141</v>
      </c>
      <c r="B25" s="44" t="n">
        <v>2.07</v>
      </c>
      <c r="C25" s="61" t="n">
        <v>2.07</v>
      </c>
      <c r="D25" s="44" t="n">
        <v>2.07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6" t="s">
        <v>142</v>
      </c>
      <c r="B26" s="44" t="n">
        <v>17.53</v>
      </c>
      <c r="C26" s="61" t="n">
        <v>17.53</v>
      </c>
      <c r="D26" s="44" t="n">
        <v>17.53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6" t="s">
        <v>143</v>
      </c>
      <c r="B27" s="44" t="n">
        <v>2.23</v>
      </c>
      <c r="C27" s="61" t="n">
        <v>2.23</v>
      </c>
      <c r="D27" s="44" t="n">
        <v>2.23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6" t="s">
        <v>144</v>
      </c>
      <c r="B28" s="44" t="n">
        <v>4.44</v>
      </c>
      <c r="C28" s="61" t="n">
        <v>4.44</v>
      </c>
      <c r="D28" s="44" t="n">
        <v>4.44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6" t="s">
        <v>145</v>
      </c>
      <c r="B29" s="44" t="n">
        <v>0.2</v>
      </c>
      <c r="C29" s="61" t="n">
        <v>0.2</v>
      </c>
      <c r="D29" s="44" t="n">
        <v>0.2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6" t="s">
        <v>146</v>
      </c>
      <c r="B30" s="44" t="n">
        <v>0.16</v>
      </c>
      <c r="C30" s="61" t="n">
        <v>0.16</v>
      </c>
      <c r="D30" s="44" t="n">
        <v>0.1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6" t="s">
        <v>147</v>
      </c>
      <c r="B31" s="44" t="n">
        <v>10.5</v>
      </c>
      <c r="C31" s="61" t="n">
        <v>10.5</v>
      </c>
      <c r="D31" s="44" t="n">
        <v>10.5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45"/>
      <c r="B32" s="47"/>
      <c r="C32" s="47"/>
      <c r="D32" s="47"/>
      <c r="E32" s="47"/>
      <c r="F32" s="47"/>
      <c r="G32" s="45"/>
      <c r="H32" s="78"/>
      <c r="I32" s="45"/>
      <c r="J32" s="45"/>
      <c r="K32" s="45"/>
      <c r="L32" s="35"/>
      <c r="M32" s="35"/>
      <c r="N32" s="35"/>
      <c r="O32" s="35"/>
      <c r="P32" s="3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9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true" outlineLevel="0" collapsed="false"/>
    <row r="42" customFormat="false" ht="9.75" hidden="false" customHeight="true" outlineLevel="0" collapsed="false">
      <c r="A42" s="30"/>
      <c r="B42" s="7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9.75" hidden="false" customHeight="true" outlineLevel="0" collapsed="false">
      <c r="A43" s="30"/>
      <c r="B43" s="7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0" t="s">
        <v>148</v>
      </c>
    </row>
    <row r="2" customFormat="false" ht="26.1" hidden="false" customHeight="true" outlineLevel="0" collapsed="false">
      <c r="A2" s="3" t="s">
        <v>149</v>
      </c>
      <c r="B2" s="3"/>
      <c r="C2" s="3"/>
      <c r="D2" s="3"/>
    </row>
    <row r="3" customFormat="false" ht="26.1" hidden="false" customHeight="true" outlineLevel="0" collapsed="false">
      <c r="A3" s="81" t="s">
        <v>2</v>
      </c>
      <c r="D3" s="34" t="s">
        <v>3</v>
      </c>
    </row>
    <row r="4" customFormat="false" ht="26.1" hidden="false" customHeight="true" outlineLevel="0" collapsed="false">
      <c r="A4" s="82" t="s">
        <v>150</v>
      </c>
      <c r="B4" s="83" t="s">
        <v>151</v>
      </c>
      <c r="C4" s="83"/>
      <c r="D4" s="83"/>
    </row>
    <row r="5" customFormat="false" ht="21" hidden="false" customHeight="true" outlineLevel="0" collapsed="false">
      <c r="A5" s="82"/>
      <c r="B5" s="83" t="s">
        <v>77</v>
      </c>
      <c r="C5" s="84" t="s">
        <v>132</v>
      </c>
      <c r="D5" s="84" t="s">
        <v>91</v>
      </c>
    </row>
    <row r="6" customFormat="false" ht="26.1" hidden="false" customHeight="true" outlineLevel="0" collapsed="false">
      <c r="A6" s="85" t="s">
        <v>152</v>
      </c>
      <c r="B6" s="86" t="n">
        <f aca="false">B7+B8+B11</f>
        <v>0</v>
      </c>
      <c r="C6" s="87" t="n">
        <f aca="false">C7+C8+C11</f>
        <v>0</v>
      </c>
      <c r="D6" s="87" t="n">
        <f aca="false">D7+D8+D11</f>
        <v>0</v>
      </c>
    </row>
    <row r="7" customFormat="false" ht="26.1" hidden="false" customHeight="true" outlineLevel="0" collapsed="false">
      <c r="A7" s="88" t="s">
        <v>153</v>
      </c>
      <c r="B7" s="89" t="n">
        <f aca="false">C7+D7</f>
        <v>0</v>
      </c>
      <c r="C7" s="90"/>
      <c r="D7" s="91"/>
    </row>
    <row r="8" customFormat="false" ht="26.1" hidden="false" customHeight="true" outlineLevel="0" collapsed="false">
      <c r="A8" s="88" t="s">
        <v>154</v>
      </c>
      <c r="B8" s="86" t="n">
        <f aca="false">B10</f>
        <v>0</v>
      </c>
      <c r="C8" s="92" t="n">
        <f aca="false">C10</f>
        <v>0</v>
      </c>
      <c r="D8" s="92" t="n">
        <f aca="false">D10</f>
        <v>0</v>
      </c>
    </row>
    <row r="9" customFormat="false" ht="26.1" hidden="false" customHeight="true" outlineLevel="0" collapsed="false">
      <c r="A9" s="93" t="s">
        <v>155</v>
      </c>
      <c r="B9" s="86"/>
      <c r="C9" s="94"/>
      <c r="D9" s="94"/>
    </row>
    <row r="10" customFormat="false" ht="26.1" hidden="false" customHeight="true" outlineLevel="0" collapsed="false">
      <c r="A10" s="93" t="s">
        <v>156</v>
      </c>
      <c r="B10" s="95" t="n">
        <f aca="false">C10+D10</f>
        <v>0</v>
      </c>
      <c r="C10" s="96"/>
      <c r="D10" s="90"/>
    </row>
    <row r="11" customFormat="false" ht="26.1" hidden="false" customHeight="true" outlineLevel="0" collapsed="false">
      <c r="A11" s="88" t="s">
        <v>157</v>
      </c>
      <c r="B11" s="95" t="n">
        <f aca="false">C11+D11</f>
        <v>0</v>
      </c>
      <c r="C11" s="97"/>
      <c r="D11" s="98"/>
    </row>
    <row r="12" customFormat="false" ht="26.1" hidden="false" customHeight="true" outlineLevel="0" collapsed="false">
      <c r="C12" s="99"/>
      <c r="D12" s="99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8</v>
      </c>
      <c r="L1" s="35"/>
    </row>
    <row r="2" customFormat="false" ht="33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6</v>
      </c>
      <c r="B8" s="56" t="s">
        <v>76</v>
      </c>
      <c r="C8" s="71" t="s">
        <v>96</v>
      </c>
      <c r="D8" s="100" t="s">
        <v>109</v>
      </c>
      <c r="E8" s="71" t="s">
        <v>110</v>
      </c>
      <c r="F8" s="71" t="s">
        <v>111</v>
      </c>
      <c r="G8" s="71" t="s">
        <v>112</v>
      </c>
      <c r="H8" s="71" t="s">
        <v>113</v>
      </c>
      <c r="I8" s="71" t="s">
        <v>114</v>
      </c>
      <c r="J8" s="71" t="s">
        <v>115</v>
      </c>
      <c r="K8" s="71" t="s">
        <v>116</v>
      </c>
      <c r="L8" s="35"/>
    </row>
    <row r="9" customFormat="false" ht="20.1" hidden="false" customHeight="true" outlineLevel="0" collapsed="false">
      <c r="A9" s="59"/>
      <c r="B9" s="76"/>
      <c r="C9" s="44"/>
      <c r="D9" s="101"/>
      <c r="E9" s="102"/>
      <c r="F9" s="102"/>
      <c r="G9" s="102"/>
      <c r="H9" s="102"/>
      <c r="I9" s="102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78"/>
      <c r="E10" s="78"/>
      <c r="F10" s="78"/>
      <c r="G10" s="78"/>
      <c r="H10" s="47"/>
      <c r="I10" s="78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6-12T02:36:54Z</cp:lastPrinted>
  <dcterms:modified xsi:type="dcterms:W3CDTF">2017-06-12T02:37:00Z</dcterms:modified>
  <cp:revision>0</cp:revision>
  <dc:subject/>
  <dc:title/>
</cp:coreProperties>
</file>