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K$12</definedName>
    <definedName function="false" hidden="false" localSheetId="1" name="_xlnm.Print_Area" vbProcedure="false">收入02!$A$1:$P$10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K$8</definedName>
    <definedName function="false" hidden="false" localSheetId="6" name="_xlnm.Print_Area" vbProcedure="false">财拨三公经费!$A$1:$E$11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K$12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J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3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电子技校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教科文科</t>
  </si>
  <si>
    <t xml:space="preserve">1901</t>
  </si>
  <si>
    <t xml:space="preserve">  市电子技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3</t>
  </si>
  <si>
    <t xml:space="preserve">    技校教育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水电费</t>
  </si>
  <si>
    <t xml:space="preserve">  邮电费</t>
  </si>
  <si>
    <t xml:space="preserve">  差旅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基本离休费</t>
  </si>
  <si>
    <t xml:space="preserve">  离休津补贴</t>
  </si>
  <si>
    <t xml:space="preserve">  离休公用部分</t>
  </si>
  <si>
    <t xml:space="preserve">  离休增发工资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¥* _-#,##0.00;\¥* \-#,##0.00;\¥* _-\-??;@"/>
    <numFmt numFmtId="168" formatCode="_ \¥* #,##0.00_ ;_ \¥* \-#,##0.00_ ;_ \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129.11</v>
      </c>
      <c r="C7" s="17" t="s">
        <v>10</v>
      </c>
      <c r="D7" s="18" t="n">
        <v>129.11</v>
      </c>
      <c r="E7" s="17" t="s">
        <v>10</v>
      </c>
      <c r="F7" s="16" t="n">
        <v>129.11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129.11</v>
      </c>
      <c r="C8" s="24" t="s">
        <v>12</v>
      </c>
      <c r="D8" s="16" t="n">
        <v>129.11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129.11</v>
      </c>
      <c r="C9" s="22" t="s">
        <v>15</v>
      </c>
      <c r="D9" s="27" t="n">
        <v>108.41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8.35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12.35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129.11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.1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.1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  <row r="46" customFormat="false" ht="20.1" hidden="false" customHeight="true" outlineLevel="0" collapsed="false">
      <c r="F46" s="46"/>
    </row>
    <row r="47" customFormat="false" ht="20.1" hidden="false" customHeight="true" outlineLevel="0" collapsed="false">
      <c r="F47" s="46"/>
    </row>
    <row r="48" customFormat="false" ht="20.1" hidden="false" customHeight="true" outlineLevel="0" collapsed="false">
      <c r="F48" s="46"/>
    </row>
    <row r="49" customFormat="false" ht="20.1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82"/>
    <col collapsed="false" customWidth="true" hidden="false" outlineLevel="0" max="14" min="14" style="0" width="14.99"/>
    <col collapsed="false" customWidth="true" hidden="false" outlineLevel="0" max="16" min="15" style="0" width="14.32"/>
    <col collapsed="false" customWidth="true" hidden="false" outlineLevel="0" max="17" min="17" style="0" width="13.83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.1" hidden="false" customHeight="true" outlineLevel="0" collapsed="false">
      <c r="A8" s="61"/>
      <c r="B8" s="62" t="s">
        <v>81</v>
      </c>
      <c r="C8" s="63" t="n">
        <v>129.11</v>
      </c>
      <c r="D8" s="63" t="n">
        <v>129.11</v>
      </c>
      <c r="E8" s="63" t="n">
        <v>129.11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.1" hidden="false" customHeight="true" outlineLevel="0" collapsed="false">
      <c r="A9" s="61"/>
      <c r="B9" s="62" t="s">
        <v>82</v>
      </c>
      <c r="C9" s="63" t="n">
        <v>129.11</v>
      </c>
      <c r="D9" s="63" t="n">
        <v>129.11</v>
      </c>
      <c r="E9" s="63" t="n">
        <v>129.11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.1" hidden="false" customHeight="true" outlineLevel="0" collapsed="false">
      <c r="A10" s="61" t="s">
        <v>83</v>
      </c>
      <c r="B10" s="62" t="s">
        <v>84</v>
      </c>
      <c r="C10" s="63" t="n">
        <v>129.11</v>
      </c>
      <c r="D10" s="63" t="n">
        <v>129.11</v>
      </c>
      <c r="E10" s="63" t="n">
        <v>129.11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.1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.1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.1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.1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.1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.1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.1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.1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.1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.1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.1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.1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.1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.1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.1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.1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.1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.1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.1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.1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.1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.1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.1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.1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.1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.1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.1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.1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.1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.1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.1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.1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129.11</v>
      </c>
      <c r="D9" s="63" t="n">
        <v>129.11</v>
      </c>
      <c r="E9" s="63" t="n">
        <v>108.41</v>
      </c>
      <c r="F9" s="63" t="n">
        <v>8.35</v>
      </c>
      <c r="G9" s="63" t="n">
        <v>12.35</v>
      </c>
      <c r="H9" s="63" t="n">
        <v>0</v>
      </c>
      <c r="I9" s="63" t="n">
        <v>0</v>
      </c>
      <c r="J9" s="63" t="n">
        <v>0</v>
      </c>
      <c r="K9" s="63" t="n">
        <v>0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129.11</v>
      </c>
      <c r="D10" s="63" t="n">
        <v>129.11</v>
      </c>
      <c r="E10" s="63" t="n">
        <v>108.41</v>
      </c>
      <c r="F10" s="63" t="n">
        <v>8.35</v>
      </c>
      <c r="G10" s="63" t="n">
        <v>12.35</v>
      </c>
      <c r="H10" s="63" t="n">
        <v>0</v>
      </c>
      <c r="I10" s="63" t="n">
        <v>0</v>
      </c>
      <c r="J10" s="63" t="n">
        <v>0</v>
      </c>
      <c r="K10" s="63" t="n">
        <v>0</v>
      </c>
      <c r="L10" s="67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129.11</v>
      </c>
      <c r="D11" s="63" t="n">
        <v>129.11</v>
      </c>
      <c r="E11" s="63" t="n">
        <v>108.41</v>
      </c>
      <c r="F11" s="63" t="n">
        <v>8.35</v>
      </c>
      <c r="G11" s="63" t="n">
        <v>12.35</v>
      </c>
      <c r="H11" s="63" t="n">
        <v>0</v>
      </c>
      <c r="I11" s="63" t="n">
        <v>0</v>
      </c>
      <c r="J11" s="63" t="n">
        <v>0</v>
      </c>
      <c r="K11" s="63" t="n">
        <v>0</v>
      </c>
      <c r="L11" s="68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129.11</v>
      </c>
      <c r="D12" s="63" t="n">
        <v>129.11</v>
      </c>
      <c r="E12" s="63" t="n">
        <v>108.41</v>
      </c>
      <c r="F12" s="63" t="n">
        <v>8.35</v>
      </c>
      <c r="G12" s="63" t="n">
        <v>12.35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.1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.1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.1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.1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129.11</v>
      </c>
      <c r="C7" s="17" t="s">
        <v>10</v>
      </c>
      <c r="D7" s="18" t="n">
        <v>129.11</v>
      </c>
      <c r="E7" s="17" t="s">
        <v>10</v>
      </c>
      <c r="F7" s="16" t="n">
        <v>129.11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129.11</v>
      </c>
      <c r="C8" s="24" t="s">
        <v>12</v>
      </c>
      <c r="D8" s="16" t="n">
        <v>129.11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129.11</v>
      </c>
      <c r="C9" s="22" t="s">
        <v>15</v>
      </c>
      <c r="D9" s="27" t="n">
        <v>108.41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8.35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12.35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129.11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.1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129.11</v>
      </c>
      <c r="D9" s="63" t="n">
        <v>129.11</v>
      </c>
      <c r="E9" s="63" t="n">
        <v>108.41</v>
      </c>
      <c r="F9" s="63" t="n">
        <v>8.35</v>
      </c>
      <c r="G9" s="63" t="n">
        <v>12.35</v>
      </c>
      <c r="H9" s="63" t="n">
        <v>0</v>
      </c>
      <c r="I9" s="63" t="n">
        <v>0</v>
      </c>
      <c r="J9" s="63" t="n">
        <v>0</v>
      </c>
      <c r="K9" s="63" t="n">
        <v>0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129.11</v>
      </c>
      <c r="D10" s="63" t="n">
        <v>129.11</v>
      </c>
      <c r="E10" s="63" t="n">
        <v>108.41</v>
      </c>
      <c r="F10" s="63" t="n">
        <v>8.35</v>
      </c>
      <c r="G10" s="63" t="n">
        <v>12.35</v>
      </c>
      <c r="H10" s="63" t="n">
        <v>0</v>
      </c>
      <c r="I10" s="63" t="n">
        <v>0</v>
      </c>
      <c r="J10" s="63" t="n">
        <v>0</v>
      </c>
      <c r="K10" s="63" t="n">
        <v>0</v>
      </c>
      <c r="L10" s="52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129.11</v>
      </c>
      <c r="D11" s="63" t="n">
        <v>129.11</v>
      </c>
      <c r="E11" s="63" t="n">
        <v>108.41</v>
      </c>
      <c r="F11" s="63" t="n">
        <v>8.35</v>
      </c>
      <c r="G11" s="63" t="n">
        <v>12.35</v>
      </c>
      <c r="H11" s="63" t="n">
        <v>0</v>
      </c>
      <c r="I11" s="63" t="n">
        <v>0</v>
      </c>
      <c r="J11" s="63" t="n">
        <v>0</v>
      </c>
      <c r="K11" s="63" t="n">
        <v>0</v>
      </c>
      <c r="L11" s="57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129.11</v>
      </c>
      <c r="D12" s="63" t="n">
        <v>129.11</v>
      </c>
      <c r="E12" s="63" t="n">
        <v>108.41</v>
      </c>
      <c r="F12" s="63" t="n">
        <v>8.35</v>
      </c>
      <c r="G12" s="63" t="n">
        <v>12.35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.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.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.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.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32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129.11</v>
      </c>
      <c r="C8" s="95" t="n">
        <v>129.11</v>
      </c>
      <c r="D8" s="95" t="n">
        <v>129.11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108.41</v>
      </c>
      <c r="C9" s="95" t="n">
        <v>108.41</v>
      </c>
      <c r="D9" s="95" t="n">
        <v>108.41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40.89</v>
      </c>
      <c r="C10" s="95" t="n">
        <v>40.89</v>
      </c>
      <c r="D10" s="95" t="n">
        <v>40.89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33.62</v>
      </c>
      <c r="C11" s="95" t="n">
        <v>33.62</v>
      </c>
      <c r="D11" s="95" t="n">
        <v>33.62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14.9</v>
      </c>
      <c r="C12" s="95" t="n">
        <v>14.9</v>
      </c>
      <c r="D12" s="95" t="n">
        <v>14.9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10.06</v>
      </c>
      <c r="C13" s="95" t="n">
        <v>10.06</v>
      </c>
      <c r="D13" s="95" t="n">
        <v>10.06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8.94</v>
      </c>
      <c r="C14" s="95" t="n">
        <v>8.94</v>
      </c>
      <c r="D14" s="95" t="n">
        <v>8.94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8.35</v>
      </c>
      <c r="C15" s="95" t="n">
        <v>8.35</v>
      </c>
      <c r="D15" s="95" t="n">
        <v>8.35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1</v>
      </c>
      <c r="C16" s="95" t="n">
        <v>1</v>
      </c>
      <c r="D16" s="95" t="n">
        <v>1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0.5</v>
      </c>
      <c r="C17" s="95" t="n">
        <v>0.5</v>
      </c>
      <c r="D17" s="95" t="n">
        <v>0.5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0.5</v>
      </c>
      <c r="C18" s="95" t="n">
        <v>0.5</v>
      </c>
      <c r="D18" s="95" t="n">
        <v>0.5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0.5</v>
      </c>
      <c r="C19" s="95" t="n">
        <v>0.5</v>
      </c>
      <c r="D19" s="95" t="n">
        <v>0.5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2.5</v>
      </c>
      <c r="C20" s="95" t="n">
        <v>2.5</v>
      </c>
      <c r="D20" s="95" t="n">
        <v>2.5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1.49</v>
      </c>
      <c r="C21" s="95" t="n">
        <v>1.49</v>
      </c>
      <c r="D21" s="95" t="n">
        <v>1.49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1.86</v>
      </c>
      <c r="C22" s="95" t="n">
        <v>1.86</v>
      </c>
      <c r="D22" s="95" t="n">
        <v>1.86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12.35</v>
      </c>
      <c r="C23" s="95" t="n">
        <v>12.35</v>
      </c>
      <c r="D23" s="95" t="n">
        <v>12.35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2.71</v>
      </c>
      <c r="C24" s="95" t="n">
        <v>2.71</v>
      </c>
      <c r="D24" s="95" t="n">
        <v>2.71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6</v>
      </c>
      <c r="B25" s="95" t="n">
        <v>6.05</v>
      </c>
      <c r="C25" s="95" t="n">
        <v>6.05</v>
      </c>
      <c r="D25" s="95" t="n">
        <v>6.05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7</v>
      </c>
      <c r="B26" s="95" t="n">
        <v>0.25</v>
      </c>
      <c r="C26" s="95" t="n">
        <v>0.25</v>
      </c>
      <c r="D26" s="95" t="n">
        <v>0.25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48</v>
      </c>
      <c r="B27" s="95" t="n">
        <v>0.23</v>
      </c>
      <c r="C27" s="95" t="n">
        <v>0.23</v>
      </c>
      <c r="D27" s="95" t="n">
        <v>0.23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49</v>
      </c>
      <c r="B28" s="95" t="n">
        <v>0.8</v>
      </c>
      <c r="C28" s="95" t="n">
        <v>0.8</v>
      </c>
      <c r="D28" s="95" t="n">
        <v>0.8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0</v>
      </c>
      <c r="B29" s="95" t="n">
        <v>2.31</v>
      </c>
      <c r="C29" s="95" t="n">
        <v>2.31</v>
      </c>
      <c r="D29" s="95" t="n">
        <v>2.31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67"/>
      <c r="B30" s="69"/>
      <c r="C30" s="69"/>
      <c r="D30" s="69"/>
      <c r="E30" s="69"/>
      <c r="F30" s="69"/>
      <c r="G30" s="67"/>
      <c r="H30" s="69"/>
      <c r="I30" s="67"/>
      <c r="J30" s="67"/>
      <c r="K30" s="67"/>
      <c r="L30" s="52"/>
      <c r="M30" s="52"/>
      <c r="N30" s="52"/>
      <c r="O30" s="52"/>
      <c r="P30" s="52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8" t="s">
        <v>151</v>
      </c>
    </row>
    <row r="2" customFormat="false" ht="26.1" hidden="false" customHeight="true" outlineLevel="0" collapsed="false">
      <c r="A2" s="3" t="s">
        <v>152</v>
      </c>
      <c r="B2" s="3"/>
      <c r="C2" s="3"/>
      <c r="D2" s="3"/>
    </row>
    <row r="3" customFormat="false" ht="26.1" hidden="false" customHeight="true" outlineLevel="0" collapsed="false">
      <c r="D3" s="99" t="s">
        <v>3</v>
      </c>
    </row>
    <row r="4" customFormat="false" ht="26.1" hidden="false" customHeight="true" outlineLevel="0" collapsed="false">
      <c r="A4" s="100" t="s">
        <v>153</v>
      </c>
      <c r="B4" s="101" t="s">
        <v>154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6</v>
      </c>
      <c r="D5" s="104" t="s">
        <v>95</v>
      </c>
    </row>
    <row r="6" s="21" customFormat="true" ht="26.1" hidden="false" customHeight="true" outlineLevel="0" collapsed="false">
      <c r="A6" s="105" t="s">
        <v>155</v>
      </c>
      <c r="B6" s="106"/>
      <c r="C6" s="107"/>
      <c r="D6" s="108"/>
    </row>
    <row r="7" s="21" customFormat="true" ht="26.1" hidden="false" customHeight="true" outlineLevel="0" collapsed="false">
      <c r="A7" s="109" t="s">
        <v>156</v>
      </c>
      <c r="B7" s="108"/>
      <c r="C7" s="110"/>
      <c r="D7" s="111"/>
    </row>
    <row r="8" s="21" customFormat="true" ht="26.1" hidden="false" customHeight="true" outlineLevel="0" collapsed="false">
      <c r="A8" s="109" t="s">
        <v>157</v>
      </c>
      <c r="B8" s="112"/>
      <c r="C8" s="108"/>
      <c r="D8" s="113"/>
    </row>
    <row r="9" s="21" customFormat="true" ht="26.1" hidden="false" customHeight="true" outlineLevel="0" collapsed="false">
      <c r="A9" s="114" t="s">
        <v>158</v>
      </c>
      <c r="B9" s="108"/>
      <c r="C9" s="110"/>
      <c r="D9" s="111"/>
    </row>
    <row r="10" s="21" customFormat="true" ht="26.1" hidden="false" customHeight="true" outlineLevel="0" collapsed="false">
      <c r="A10" s="114" t="s">
        <v>159</v>
      </c>
      <c r="B10" s="111"/>
      <c r="C10" s="115"/>
      <c r="D10" s="108"/>
    </row>
    <row r="11" s="21" customFormat="true" ht="26.1" hidden="false" customHeight="true" outlineLevel="0" collapsed="false">
      <c r="A11" s="109" t="s">
        <v>160</v>
      </c>
      <c r="B11" s="108"/>
      <c r="C11" s="116"/>
      <c r="D11" s="117"/>
    </row>
    <row r="12" customFormat="false" ht="26.1" hidden="false" customHeight="true" outlineLevel="0" collapsed="false">
      <c r="B12" s="46"/>
      <c r="C12" s="46"/>
      <c r="D12" s="46"/>
      <c r="E12" s="46"/>
      <c r="F12" s="46"/>
    </row>
    <row r="13" customFormat="false" ht="11.25" hidden="false" customHeight="true" outlineLevel="0" collapsed="false">
      <c r="B13" s="46"/>
      <c r="C13" s="46"/>
      <c r="D13" s="46"/>
    </row>
    <row r="14" customFormat="false" ht="11.25" hidden="false" customHeight="true" outlineLevel="0" collapsed="false">
      <c r="C14" s="46"/>
      <c r="D14" s="46"/>
    </row>
    <row r="15" customFormat="false" ht="11.25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1</v>
      </c>
      <c r="L1" s="52"/>
    </row>
    <row r="2" customFormat="false" ht="33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44:36Z</dcterms:created>
  <dc:creator>Administrator</dc:creator>
  <dc:description/>
  <dc:language>en-US</dc:language>
  <cp:lastModifiedBy>Administrator</cp:lastModifiedBy>
  <dcterms:modified xsi:type="dcterms:W3CDTF">2019-02-19T23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488218</vt:r8>
  </property>
  <property fmtid="{D5CDD505-2E9C-101B-9397-08002B2CF9AE}" pid="3" name="KSOProductBuildVer">
    <vt:lpwstr>2052-10.1.0.7698</vt:lpwstr>
  </property>
</Properties>
</file>