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供销社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企业科</t>
  </si>
  <si>
    <t xml:space="preserve">32</t>
  </si>
  <si>
    <t xml:space="preserve">  市供销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85.43</v>
      </c>
      <c r="C7" s="17" t="s">
        <v>10</v>
      </c>
      <c r="D7" s="18" t="n">
        <v>585.43</v>
      </c>
      <c r="E7" s="17" t="s">
        <v>10</v>
      </c>
      <c r="F7" s="16" t="n">
        <v>585.4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85.43</v>
      </c>
      <c r="C8" s="24" t="s">
        <v>12</v>
      </c>
      <c r="D8" s="16" t="n">
        <v>545.4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85.43</v>
      </c>
      <c r="C9" s="22" t="s">
        <v>15</v>
      </c>
      <c r="D9" s="27" t="n">
        <v>367.9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1.8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5.6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585.43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585.43</v>
      </c>
      <c r="D8" s="63" t="n">
        <v>585.43</v>
      </c>
      <c r="E8" s="63" t="n">
        <v>585.4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585.43</v>
      </c>
      <c r="D9" s="63" t="n">
        <v>585.43</v>
      </c>
      <c r="E9" s="63" t="n">
        <v>585.4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85.43</v>
      </c>
      <c r="D10" s="63" t="n">
        <v>585.43</v>
      </c>
      <c r="E10" s="63" t="n">
        <v>585.4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85.43</v>
      </c>
      <c r="D9" s="63" t="n">
        <v>545.43</v>
      </c>
      <c r="E9" s="63" t="n">
        <v>367.92</v>
      </c>
      <c r="F9" s="63" t="n">
        <v>61.86</v>
      </c>
      <c r="G9" s="63" t="n">
        <v>115.65</v>
      </c>
      <c r="H9" s="63" t="n">
        <v>0</v>
      </c>
      <c r="I9" s="63" t="n">
        <v>0</v>
      </c>
      <c r="J9" s="63" t="n">
        <v>0</v>
      </c>
      <c r="K9" s="63" t="n">
        <v>4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85.43</v>
      </c>
      <c r="D10" s="63" t="n">
        <v>545.43</v>
      </c>
      <c r="E10" s="63" t="n">
        <v>367.92</v>
      </c>
      <c r="F10" s="63" t="n">
        <v>61.86</v>
      </c>
      <c r="G10" s="63" t="n">
        <v>115.65</v>
      </c>
      <c r="H10" s="63" t="n">
        <v>0</v>
      </c>
      <c r="I10" s="63" t="n">
        <v>0</v>
      </c>
      <c r="J10" s="63" t="n">
        <v>0</v>
      </c>
      <c r="K10" s="63" t="n">
        <v>4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85.43</v>
      </c>
      <c r="D11" s="63" t="n">
        <v>545.43</v>
      </c>
      <c r="E11" s="63" t="n">
        <v>367.92</v>
      </c>
      <c r="F11" s="63" t="n">
        <v>61.86</v>
      </c>
      <c r="G11" s="63" t="n">
        <v>115.65</v>
      </c>
      <c r="H11" s="63" t="n">
        <v>0</v>
      </c>
      <c r="I11" s="63" t="n">
        <v>0</v>
      </c>
      <c r="J11" s="63" t="n">
        <v>0</v>
      </c>
      <c r="K11" s="63" t="n">
        <v>4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85.43</v>
      </c>
      <c r="D12" s="63" t="n">
        <v>545.43</v>
      </c>
      <c r="E12" s="63" t="n">
        <v>367.92</v>
      </c>
      <c r="F12" s="63" t="n">
        <v>61.86</v>
      </c>
      <c r="G12" s="63" t="n">
        <v>115.65</v>
      </c>
      <c r="H12" s="63" t="n">
        <v>0</v>
      </c>
      <c r="I12" s="63" t="n">
        <v>0</v>
      </c>
      <c r="J12" s="63" t="n">
        <v>0</v>
      </c>
      <c r="K12" s="63" t="n">
        <v>4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85.43</v>
      </c>
      <c r="C7" s="17" t="s">
        <v>10</v>
      </c>
      <c r="D7" s="18" t="n">
        <v>585.43</v>
      </c>
      <c r="E7" s="17" t="s">
        <v>10</v>
      </c>
      <c r="F7" s="16" t="n">
        <v>585.4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85.43</v>
      </c>
      <c r="C8" s="24" t="s">
        <v>12</v>
      </c>
      <c r="D8" s="16" t="n">
        <v>545.4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85.43</v>
      </c>
      <c r="C9" s="22" t="s">
        <v>15</v>
      </c>
      <c r="D9" s="27" t="n">
        <v>367.9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1.8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5.6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585.43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85.43</v>
      </c>
      <c r="D9" s="63" t="n">
        <v>545.43</v>
      </c>
      <c r="E9" s="63" t="n">
        <v>367.92</v>
      </c>
      <c r="F9" s="63" t="n">
        <v>61.86</v>
      </c>
      <c r="G9" s="63" t="n">
        <v>115.65</v>
      </c>
      <c r="H9" s="63" t="n">
        <v>0</v>
      </c>
      <c r="I9" s="63" t="n">
        <v>0</v>
      </c>
      <c r="J9" s="63" t="n">
        <v>0</v>
      </c>
      <c r="K9" s="63" t="n">
        <v>4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85.43</v>
      </c>
      <c r="D10" s="63" t="n">
        <v>545.43</v>
      </c>
      <c r="E10" s="63" t="n">
        <v>367.92</v>
      </c>
      <c r="F10" s="63" t="n">
        <v>61.86</v>
      </c>
      <c r="G10" s="63" t="n">
        <v>115.65</v>
      </c>
      <c r="H10" s="63" t="n">
        <v>0</v>
      </c>
      <c r="I10" s="63" t="n">
        <v>0</v>
      </c>
      <c r="J10" s="63" t="n">
        <v>0</v>
      </c>
      <c r="K10" s="63" t="n">
        <v>4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85.43</v>
      </c>
      <c r="D11" s="63" t="n">
        <v>545.43</v>
      </c>
      <c r="E11" s="63" t="n">
        <v>367.92</v>
      </c>
      <c r="F11" s="63" t="n">
        <v>61.86</v>
      </c>
      <c r="G11" s="63" t="n">
        <v>115.65</v>
      </c>
      <c r="H11" s="63" t="n">
        <v>0</v>
      </c>
      <c r="I11" s="63" t="n">
        <v>0</v>
      </c>
      <c r="J11" s="63" t="n">
        <v>0</v>
      </c>
      <c r="K11" s="63" t="n">
        <v>4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85.43</v>
      </c>
      <c r="D12" s="63" t="n">
        <v>545.43</v>
      </c>
      <c r="E12" s="63" t="n">
        <v>367.92</v>
      </c>
      <c r="F12" s="63" t="n">
        <v>61.86</v>
      </c>
      <c r="G12" s="63" t="n">
        <v>115.65</v>
      </c>
      <c r="H12" s="63" t="n">
        <v>0</v>
      </c>
      <c r="I12" s="63" t="n">
        <v>0</v>
      </c>
      <c r="J12" s="63" t="n">
        <v>0</v>
      </c>
      <c r="K12" s="63" t="n">
        <v>4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545.43</v>
      </c>
      <c r="C8" s="95" t="n">
        <v>545.43</v>
      </c>
      <c r="D8" s="95" t="n">
        <v>545.4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67.92</v>
      </c>
      <c r="C9" s="95" t="n">
        <v>367.92</v>
      </c>
      <c r="D9" s="95" t="n">
        <v>367.92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83.58</v>
      </c>
      <c r="C10" s="95" t="n">
        <v>83.58</v>
      </c>
      <c r="D10" s="95" t="n">
        <v>83.5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69.53</v>
      </c>
      <c r="C11" s="95" t="n">
        <v>69.53</v>
      </c>
      <c r="D11" s="95" t="n">
        <v>69.53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109.33</v>
      </c>
      <c r="C12" s="95" t="n">
        <v>109.33</v>
      </c>
      <c r="D12" s="95" t="n">
        <v>109.33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6.96</v>
      </c>
      <c r="C13" s="95" t="n">
        <v>6.96</v>
      </c>
      <c r="D13" s="95" t="n">
        <v>6.96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5.61</v>
      </c>
      <c r="C14" s="95" t="n">
        <v>25.61</v>
      </c>
      <c r="D14" s="95" t="n">
        <v>25.61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38.6</v>
      </c>
      <c r="C15" s="95" t="n">
        <v>38.6</v>
      </c>
      <c r="D15" s="95" t="n">
        <v>38.6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34.31</v>
      </c>
      <c r="C16" s="95" t="n">
        <v>34.31</v>
      </c>
      <c r="D16" s="95" t="n">
        <v>34.3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1.86</v>
      </c>
      <c r="C17" s="95" t="n">
        <v>61.86</v>
      </c>
      <c r="D17" s="95" t="n">
        <v>61.8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14.5</v>
      </c>
      <c r="C18" s="95" t="n">
        <v>14.5</v>
      </c>
      <c r="D18" s="95" t="n">
        <v>14.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</v>
      </c>
      <c r="C19" s="95" t="n">
        <v>1</v>
      </c>
      <c r="D19" s="95" t="n">
        <v>1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4</v>
      </c>
      <c r="C20" s="95" t="n">
        <v>4</v>
      </c>
      <c r="D20" s="95" t="n">
        <v>4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3.5</v>
      </c>
      <c r="C21" s="95" t="n">
        <v>3.5</v>
      </c>
      <c r="D21" s="95" t="n">
        <v>3.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3.5</v>
      </c>
      <c r="C22" s="95" t="n">
        <v>3.5</v>
      </c>
      <c r="D22" s="95" t="n">
        <v>3.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0.5</v>
      </c>
      <c r="C23" s="95" t="n">
        <v>0.5</v>
      </c>
      <c r="D23" s="95" t="n">
        <v>0.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1</v>
      </c>
      <c r="C24" s="95" t="n">
        <v>1</v>
      </c>
      <c r="D24" s="95" t="n">
        <v>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0.5</v>
      </c>
      <c r="C25" s="95" t="n">
        <v>0.5</v>
      </c>
      <c r="D25" s="95" t="n">
        <v>0.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5.72</v>
      </c>
      <c r="C26" s="95" t="n">
        <v>5.72</v>
      </c>
      <c r="D26" s="95" t="n">
        <v>5.72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7.15</v>
      </c>
      <c r="C27" s="95" t="n">
        <v>7.15</v>
      </c>
      <c r="D27" s="95" t="n">
        <v>7.1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4</v>
      </c>
      <c r="C28" s="95" t="n">
        <v>4</v>
      </c>
      <c r="D28" s="95" t="n">
        <v>4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16.49</v>
      </c>
      <c r="C29" s="95" t="n">
        <v>16.49</v>
      </c>
      <c r="D29" s="95" t="n">
        <v>16.49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115.65</v>
      </c>
      <c r="C30" s="95" t="n">
        <v>115.65</v>
      </c>
      <c r="D30" s="95" t="n">
        <v>115.6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97.52</v>
      </c>
      <c r="C31" s="95" t="n">
        <v>97.52</v>
      </c>
      <c r="D31" s="95" t="n">
        <v>97.52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4.08</v>
      </c>
      <c r="C32" s="95" t="n">
        <v>4.08</v>
      </c>
      <c r="D32" s="95" t="n">
        <v>4.08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0.78</v>
      </c>
      <c r="C33" s="95" t="n">
        <v>0.78</v>
      </c>
      <c r="D33" s="95" t="n">
        <v>0.78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5</v>
      </c>
      <c r="B34" s="95" t="n">
        <v>13.27</v>
      </c>
      <c r="C34" s="95" t="n">
        <v>13.27</v>
      </c>
      <c r="D34" s="95" t="n">
        <v>13.27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67"/>
      <c r="B35" s="69"/>
      <c r="C35" s="69"/>
      <c r="D35" s="69"/>
      <c r="E35" s="69"/>
      <c r="F35" s="69"/>
      <c r="G35" s="67"/>
      <c r="H35" s="69"/>
      <c r="I35" s="67"/>
      <c r="J35" s="67"/>
      <c r="K35" s="67"/>
      <c r="L35" s="52"/>
      <c r="M35" s="52"/>
      <c r="N35" s="52"/>
      <c r="O35" s="52"/>
      <c r="P35" s="52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6</v>
      </c>
    </row>
    <row r="2" customFormat="false" ht="26.1" hidden="false" customHeight="true" outlineLevel="0" collapsed="false">
      <c r="A2" s="3" t="s">
        <v>157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8</v>
      </c>
      <c r="B4" s="101" t="s">
        <v>159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6.1" hidden="false" customHeight="true" outlineLevel="0" collapsed="false">
      <c r="A6" s="105" t="s">
        <v>160</v>
      </c>
      <c r="B6" s="106" t="n">
        <v>4.5</v>
      </c>
      <c r="C6" s="107" t="n">
        <v>4.5</v>
      </c>
      <c r="D6" s="108" t="n">
        <v>0</v>
      </c>
    </row>
    <row r="7" s="21" customFormat="true" ht="26.1" hidden="false" customHeight="true" outlineLevel="0" collapsed="false">
      <c r="A7" s="109" t="s">
        <v>161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62</v>
      </c>
      <c r="B8" s="112" t="n">
        <v>4</v>
      </c>
      <c r="C8" s="108" t="n">
        <v>4</v>
      </c>
      <c r="D8" s="113" t="n">
        <v>0</v>
      </c>
    </row>
    <row r="9" s="21" customFormat="true" ht="26.1" hidden="false" customHeight="true" outlineLevel="0" collapsed="false">
      <c r="A9" s="114" t="s">
        <v>163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4</v>
      </c>
      <c r="B10" s="111" t="n">
        <v>4</v>
      </c>
      <c r="C10" s="115" t="n">
        <v>4</v>
      </c>
      <c r="D10" s="108" t="n">
        <v>0</v>
      </c>
    </row>
    <row r="11" s="21" customFormat="true" ht="26.1" hidden="false" customHeight="true" outlineLevel="0" collapsed="false">
      <c r="A11" s="109" t="s">
        <v>165</v>
      </c>
      <c r="B11" s="108" t="n">
        <v>0.5</v>
      </c>
      <c r="C11" s="116" t="n">
        <v>0.5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8" min="7" style="0" width="17.65"/>
    <col collapsed="false" customWidth="true" hidden="false" outlineLevel="0" max="9" min="9" style="0" width="12.99"/>
    <col collapsed="false" customWidth="true" hidden="false" outlineLevel="0" max="11" min="10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6</v>
      </c>
      <c r="L1" s="52"/>
    </row>
    <row r="2" customFormat="false" ht="33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6-04T09:15:27Z</cp:lastPrinted>
  <dcterms:modified xsi:type="dcterms:W3CDTF">2020-06-04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956</vt:r8>
  </property>
</Properties>
</file>