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35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9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供销社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企业科</t>
  </si>
  <si>
    <t xml:space="preserve">32</t>
  </si>
  <si>
    <t xml:space="preserve">  市供销社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水电费</t>
  </si>
  <si>
    <t xml:space="preserve">  邮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奖金</t>
  </si>
  <si>
    <t xml:space="preserve">  退休公用部分</t>
  </si>
  <si>
    <t xml:space="preserve">  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605.3</v>
      </c>
      <c r="C7" s="17" t="s">
        <v>10</v>
      </c>
      <c r="D7" s="18" t="n">
        <v>605.3</v>
      </c>
      <c r="E7" s="17" t="s">
        <v>10</v>
      </c>
      <c r="F7" s="16" t="n">
        <v>605.3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605.3</v>
      </c>
      <c r="C8" s="24" t="s">
        <v>12</v>
      </c>
      <c r="D8" s="16" t="n">
        <v>565.3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605.3</v>
      </c>
      <c r="C9" s="22" t="s">
        <v>15</v>
      </c>
      <c r="D9" s="27" t="n">
        <v>382.7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62.72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19.88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4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605.3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605.3</v>
      </c>
      <c r="D8" s="63" t="n">
        <v>605.3</v>
      </c>
      <c r="E8" s="63" t="n">
        <v>605.3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605.3</v>
      </c>
      <c r="D9" s="63" t="n">
        <v>605.3</v>
      </c>
      <c r="E9" s="63" t="n">
        <v>605.3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605.3</v>
      </c>
      <c r="D10" s="63" t="n">
        <v>605.3</v>
      </c>
      <c r="E10" s="63" t="n">
        <v>605.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605.3</v>
      </c>
      <c r="D9" s="63" t="n">
        <v>565.3</v>
      </c>
      <c r="E9" s="63" t="n">
        <v>382.7</v>
      </c>
      <c r="F9" s="63" t="n">
        <v>62.72</v>
      </c>
      <c r="G9" s="63" t="n">
        <v>119.88</v>
      </c>
      <c r="H9" s="63" t="n">
        <v>0</v>
      </c>
      <c r="I9" s="63" t="n">
        <v>0</v>
      </c>
      <c r="J9" s="63" t="n">
        <v>0</v>
      </c>
      <c r="K9" s="63" t="n">
        <v>4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605.3</v>
      </c>
      <c r="D10" s="63" t="n">
        <v>565.3</v>
      </c>
      <c r="E10" s="63" t="n">
        <v>382.7</v>
      </c>
      <c r="F10" s="63" t="n">
        <v>62.72</v>
      </c>
      <c r="G10" s="63" t="n">
        <v>119.88</v>
      </c>
      <c r="H10" s="63" t="n">
        <v>0</v>
      </c>
      <c r="I10" s="63" t="n">
        <v>0</v>
      </c>
      <c r="J10" s="63" t="n">
        <v>0</v>
      </c>
      <c r="K10" s="63" t="n">
        <v>40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605.3</v>
      </c>
      <c r="D11" s="63" t="n">
        <v>565.3</v>
      </c>
      <c r="E11" s="63" t="n">
        <v>382.7</v>
      </c>
      <c r="F11" s="63" t="n">
        <v>62.72</v>
      </c>
      <c r="G11" s="63" t="n">
        <v>119.88</v>
      </c>
      <c r="H11" s="63" t="n">
        <v>0</v>
      </c>
      <c r="I11" s="63" t="n">
        <v>0</v>
      </c>
      <c r="J11" s="63" t="n">
        <v>0</v>
      </c>
      <c r="K11" s="63" t="n">
        <v>40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605.3</v>
      </c>
      <c r="D12" s="63" t="n">
        <v>565.3</v>
      </c>
      <c r="E12" s="63" t="n">
        <v>382.7</v>
      </c>
      <c r="F12" s="63" t="n">
        <v>62.72</v>
      </c>
      <c r="G12" s="63" t="n">
        <v>119.88</v>
      </c>
      <c r="H12" s="63" t="n">
        <v>0</v>
      </c>
      <c r="I12" s="63" t="n">
        <v>0</v>
      </c>
      <c r="J12" s="63" t="n">
        <v>0</v>
      </c>
      <c r="K12" s="63" t="n">
        <v>40</v>
      </c>
      <c r="L12" s="57"/>
    </row>
    <row r="13" customFormat="false" ht="20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605.3</v>
      </c>
      <c r="C7" s="17" t="s">
        <v>10</v>
      </c>
      <c r="D7" s="18" t="n">
        <v>605.3</v>
      </c>
      <c r="E7" s="17" t="s">
        <v>10</v>
      </c>
      <c r="F7" s="16" t="n">
        <v>605.3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605.3</v>
      </c>
      <c r="C8" s="24" t="s">
        <v>12</v>
      </c>
      <c r="D8" s="16" t="n">
        <v>565.3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605.3</v>
      </c>
      <c r="C9" s="22" t="s">
        <v>15</v>
      </c>
      <c r="D9" s="27" t="n">
        <v>382.7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62.72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19.88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4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605.3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605.3</v>
      </c>
      <c r="D9" s="63" t="n">
        <v>565.3</v>
      </c>
      <c r="E9" s="63" t="n">
        <v>382.7</v>
      </c>
      <c r="F9" s="63" t="n">
        <v>62.72</v>
      </c>
      <c r="G9" s="63" t="n">
        <v>119.88</v>
      </c>
      <c r="H9" s="63" t="n">
        <v>0</v>
      </c>
      <c r="I9" s="63" t="n">
        <v>0</v>
      </c>
      <c r="J9" s="63" t="n">
        <v>0</v>
      </c>
      <c r="K9" s="63" t="n">
        <v>4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605.3</v>
      </c>
      <c r="D10" s="63" t="n">
        <v>565.3</v>
      </c>
      <c r="E10" s="63" t="n">
        <v>382.7</v>
      </c>
      <c r="F10" s="63" t="n">
        <v>62.72</v>
      </c>
      <c r="G10" s="63" t="n">
        <v>119.88</v>
      </c>
      <c r="H10" s="63" t="n">
        <v>0</v>
      </c>
      <c r="I10" s="63" t="n">
        <v>0</v>
      </c>
      <c r="J10" s="63" t="n">
        <v>0</v>
      </c>
      <c r="K10" s="63" t="n">
        <v>40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605.3</v>
      </c>
      <c r="D11" s="63" t="n">
        <v>565.3</v>
      </c>
      <c r="E11" s="63" t="n">
        <v>382.7</v>
      </c>
      <c r="F11" s="63" t="n">
        <v>62.72</v>
      </c>
      <c r="G11" s="63" t="n">
        <v>119.88</v>
      </c>
      <c r="H11" s="63" t="n">
        <v>0</v>
      </c>
      <c r="I11" s="63" t="n">
        <v>0</v>
      </c>
      <c r="J11" s="63" t="n">
        <v>0</v>
      </c>
      <c r="K11" s="63" t="n">
        <v>40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605.3</v>
      </c>
      <c r="D12" s="63" t="n">
        <v>565.3</v>
      </c>
      <c r="E12" s="63" t="n">
        <v>382.7</v>
      </c>
      <c r="F12" s="63" t="n">
        <v>62.72</v>
      </c>
      <c r="G12" s="63" t="n">
        <v>119.88</v>
      </c>
      <c r="H12" s="63" t="n">
        <v>0</v>
      </c>
      <c r="I12" s="63" t="n">
        <v>0</v>
      </c>
      <c r="J12" s="63" t="n">
        <v>0</v>
      </c>
      <c r="K12" s="63" t="n">
        <v>40</v>
      </c>
      <c r="L12" s="57"/>
    </row>
    <row r="13" customFormat="false" ht="20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565.3</v>
      </c>
      <c r="C8" s="95" t="n">
        <v>565.3</v>
      </c>
      <c r="D8" s="95" t="n">
        <v>565.3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382.7</v>
      </c>
      <c r="C9" s="95" t="n">
        <v>382.7</v>
      </c>
      <c r="D9" s="95" t="n">
        <v>382.7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86.8</v>
      </c>
      <c r="C10" s="95" t="n">
        <v>86.8</v>
      </c>
      <c r="D10" s="95" t="n">
        <v>86.8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71.57</v>
      </c>
      <c r="C11" s="95" t="n">
        <v>71.57</v>
      </c>
      <c r="D11" s="95" t="n">
        <v>71.57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114.8</v>
      </c>
      <c r="C12" s="95" t="n">
        <v>114.8</v>
      </c>
      <c r="D12" s="95" t="n">
        <v>114.8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7.23</v>
      </c>
      <c r="C13" s="95" t="n">
        <v>7.23</v>
      </c>
      <c r="D13" s="95" t="n">
        <v>7.23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26.5</v>
      </c>
      <c r="C14" s="95" t="n">
        <v>26.5</v>
      </c>
      <c r="D14" s="95" t="n">
        <v>26.5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40.13</v>
      </c>
      <c r="C15" s="95" t="n">
        <v>40.13</v>
      </c>
      <c r="D15" s="95" t="n">
        <v>40.13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35.67</v>
      </c>
      <c r="C16" s="95" t="n">
        <v>35.67</v>
      </c>
      <c r="D16" s="95" t="n">
        <v>35.67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62.72</v>
      </c>
      <c r="C17" s="95" t="n">
        <v>62.72</v>
      </c>
      <c r="D17" s="95" t="n">
        <v>62.72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11</v>
      </c>
      <c r="C18" s="95" t="n">
        <v>11</v>
      </c>
      <c r="D18" s="95" t="n">
        <v>11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2</v>
      </c>
      <c r="C19" s="95" t="n">
        <v>2</v>
      </c>
      <c r="D19" s="95" t="n">
        <v>2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1.5</v>
      </c>
      <c r="C20" s="95" t="n">
        <v>1.5</v>
      </c>
      <c r="D20" s="95" t="n">
        <v>1.5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5</v>
      </c>
      <c r="C21" s="95" t="n">
        <v>5</v>
      </c>
      <c r="D21" s="95" t="n">
        <v>5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6</v>
      </c>
      <c r="C22" s="95" t="n">
        <v>6</v>
      </c>
      <c r="D22" s="95" t="n">
        <v>6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0.3</v>
      </c>
      <c r="C23" s="95" t="n">
        <v>0.3</v>
      </c>
      <c r="D23" s="95" t="n">
        <v>0.3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0.3</v>
      </c>
      <c r="C24" s="95" t="n">
        <v>0.3</v>
      </c>
      <c r="D24" s="95" t="n">
        <v>0.3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0.4</v>
      </c>
      <c r="C25" s="95" t="n">
        <v>0.4</v>
      </c>
      <c r="D25" s="95" t="n">
        <v>0.4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5.94</v>
      </c>
      <c r="C26" s="95" t="n">
        <v>5.94</v>
      </c>
      <c r="D26" s="95" t="n">
        <v>5.94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7.43</v>
      </c>
      <c r="C27" s="95" t="n">
        <v>7.43</v>
      </c>
      <c r="D27" s="95" t="n">
        <v>7.43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4</v>
      </c>
      <c r="C28" s="95" t="n">
        <v>4</v>
      </c>
      <c r="D28" s="95" t="n">
        <v>4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16.85</v>
      </c>
      <c r="C29" s="95" t="n">
        <v>16.85</v>
      </c>
      <c r="D29" s="95" t="n">
        <v>16.85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1</v>
      </c>
      <c r="B30" s="95" t="n">
        <v>2</v>
      </c>
      <c r="C30" s="95" t="n">
        <v>2</v>
      </c>
      <c r="D30" s="95" t="n">
        <v>2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2</v>
      </c>
      <c r="B31" s="95" t="n">
        <v>119.88</v>
      </c>
      <c r="C31" s="95" t="n">
        <v>119.88</v>
      </c>
      <c r="D31" s="95" t="n">
        <v>119.88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3</v>
      </c>
      <c r="B32" s="95" t="n">
        <v>101.09</v>
      </c>
      <c r="C32" s="95" t="n">
        <v>101.09</v>
      </c>
      <c r="D32" s="95" t="n">
        <v>101.09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21" hidden="false" customHeight="true" outlineLevel="0" collapsed="false">
      <c r="A33" s="94" t="s">
        <v>154</v>
      </c>
      <c r="B33" s="95" t="n">
        <v>4.08</v>
      </c>
      <c r="C33" s="95" t="n">
        <v>4.08</v>
      </c>
      <c r="D33" s="95" t="n">
        <v>4.08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21" hidden="false" customHeight="true" outlineLevel="0" collapsed="false">
      <c r="A34" s="94" t="s">
        <v>155</v>
      </c>
      <c r="B34" s="95" t="n">
        <v>0.82</v>
      </c>
      <c r="C34" s="95" t="n">
        <v>0.82</v>
      </c>
      <c r="D34" s="95" t="n">
        <v>0.82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customFormat="false" ht="21" hidden="false" customHeight="true" outlineLevel="0" collapsed="false">
      <c r="A35" s="94" t="s">
        <v>156</v>
      </c>
      <c r="B35" s="95" t="n">
        <v>13.89</v>
      </c>
      <c r="C35" s="95" t="n">
        <v>13.89</v>
      </c>
      <c r="D35" s="95" t="n">
        <v>13.89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</row>
    <row r="36" customFormat="false" ht="21" hidden="false" customHeight="true" outlineLevel="0" collapsed="false">
      <c r="A36" s="67"/>
      <c r="B36" s="69"/>
      <c r="C36" s="69"/>
      <c r="D36" s="69"/>
      <c r="E36" s="69"/>
      <c r="F36" s="69"/>
      <c r="G36" s="67"/>
      <c r="H36" s="69"/>
      <c r="I36" s="67"/>
      <c r="J36" s="67"/>
      <c r="K36" s="67"/>
      <c r="L36" s="52"/>
      <c r="M36" s="52"/>
      <c r="N36" s="52"/>
      <c r="O36" s="52"/>
      <c r="P36" s="52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8" t="s">
        <v>157</v>
      </c>
    </row>
    <row r="2" customFormat="false" ht="26" hidden="false" customHeight="true" outlineLevel="0" collapsed="false">
      <c r="A2" s="3" t="s">
        <v>158</v>
      </c>
      <c r="B2" s="3"/>
      <c r="C2" s="3"/>
      <c r="D2" s="3"/>
    </row>
    <row r="3" customFormat="false" ht="26" hidden="false" customHeight="true" outlineLevel="0" collapsed="false">
      <c r="D3" s="99" t="s">
        <v>3</v>
      </c>
    </row>
    <row r="4" customFormat="false" ht="26" hidden="false" customHeight="true" outlineLevel="0" collapsed="false">
      <c r="A4" s="100" t="s">
        <v>159</v>
      </c>
      <c r="B4" s="101" t="s">
        <v>160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8</v>
      </c>
      <c r="D5" s="104" t="s">
        <v>95</v>
      </c>
    </row>
    <row r="6" s="21" customFormat="true" ht="26" hidden="false" customHeight="true" outlineLevel="0" collapsed="false">
      <c r="A6" s="105" t="s">
        <v>161</v>
      </c>
      <c r="B6" s="106" t="n">
        <v>4.4</v>
      </c>
      <c r="C6" s="107" t="n">
        <v>4.4</v>
      </c>
      <c r="D6" s="108" t="n">
        <v>0</v>
      </c>
    </row>
    <row r="7" s="21" customFormat="true" ht="26" hidden="false" customHeight="true" outlineLevel="0" collapsed="false">
      <c r="A7" s="109" t="s">
        <v>162</v>
      </c>
      <c r="B7" s="108" t="n">
        <v>0</v>
      </c>
      <c r="C7" s="110" t="n">
        <v>0</v>
      </c>
      <c r="D7" s="111" t="n">
        <v>0</v>
      </c>
    </row>
    <row r="8" s="21" customFormat="true" ht="26" hidden="false" customHeight="true" outlineLevel="0" collapsed="false">
      <c r="A8" s="109" t="s">
        <v>163</v>
      </c>
      <c r="B8" s="112" t="n">
        <v>4</v>
      </c>
      <c r="C8" s="108" t="n">
        <v>4</v>
      </c>
      <c r="D8" s="113" t="n">
        <v>0</v>
      </c>
    </row>
    <row r="9" s="21" customFormat="true" ht="26" hidden="false" customHeight="true" outlineLevel="0" collapsed="false">
      <c r="A9" s="114" t="s">
        <v>164</v>
      </c>
      <c r="B9" s="108" t="n">
        <v>0</v>
      </c>
      <c r="C9" s="110" t="n">
        <v>0</v>
      </c>
      <c r="D9" s="111" t="n">
        <v>0</v>
      </c>
    </row>
    <row r="10" s="21" customFormat="true" ht="26" hidden="false" customHeight="true" outlineLevel="0" collapsed="false">
      <c r="A10" s="114" t="s">
        <v>165</v>
      </c>
      <c r="B10" s="111" t="n">
        <v>4</v>
      </c>
      <c r="C10" s="115" t="n">
        <v>4</v>
      </c>
      <c r="D10" s="108" t="n">
        <v>0</v>
      </c>
    </row>
    <row r="11" s="21" customFormat="true" ht="26" hidden="false" customHeight="true" outlineLevel="0" collapsed="false">
      <c r="A11" s="109" t="s">
        <v>166</v>
      </c>
      <c r="B11" s="108" t="n">
        <v>0.4</v>
      </c>
      <c r="C11" s="116" t="n">
        <v>0.4</v>
      </c>
      <c r="D11" s="117" t="n">
        <v>0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7</v>
      </c>
      <c r="L1" s="52"/>
    </row>
    <row r="2" customFormat="false" ht="33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38:28Z</dcterms:created>
  <dc:creator/>
  <dc:description/>
  <dc:language>en-US</dc:language>
  <cp:lastModifiedBy>陈玲</cp:lastModifiedBy>
  <dcterms:modified xsi:type="dcterms:W3CDTF">2021-02-03T08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756</vt:r8>
  </property>
  <property fmtid="{D5CDD505-2E9C-101B-9397-08002B2CF9AE}" pid="3" name="KSOProductBuildVer">
    <vt:lpwstr>2052-11.1.0.10314</vt:lpwstr>
  </property>
</Properties>
</file>